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rFont val="黑体"/>
        <family val="3"/>
        <charset val="134"/>
      </rPr>
      <t xml:space="preserve"> 2023-2024</t>
    </r>
    <r>
      <rPr>
        <sz val="18"/>
        <rFont val="Noto Sans"/>
        <family val="2"/>
      </rPr>
      <t xml:space="preserve">学年优良学风班推荐汇总表</t>
    </r>
  </si>
  <si>
    <t xml:space="preserve">推荐学院：基础部（公章）</t>
  </si>
  <si>
    <t xml:space="preserve">序号</t>
  </si>
  <si>
    <t xml:space="preserve">年级</t>
  </si>
  <si>
    <t xml:space="preserve">班级名称</t>
  </si>
  <si>
    <t xml:space="preserve">班级课程
平均学分绩</t>
  </si>
  <si>
    <t xml:space="preserve">课程考核
优良率</t>
  </si>
  <si>
    <t xml:space="preserve">课程考核
及格率</t>
  </si>
  <si>
    <t xml:space="preserve">基本分</t>
  </si>
  <si>
    <t xml:space="preserve">四级
通过率</t>
  </si>
  <si>
    <t xml:space="preserve">六级
通过率</t>
  </si>
  <si>
    <t xml:space="preserve">奖励分</t>
  </si>
  <si>
    <r>
      <rPr>
        <b val="true"/>
        <sz val="11"/>
        <rFont val="Noto Sans"/>
        <family val="2"/>
      </rPr>
      <t xml:space="preserve">总分
（满分</t>
    </r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</t>
    </r>
  </si>
  <si>
    <t xml:space="preserve">60.71%</t>
  </si>
  <si>
    <t xml:space="preserve">46.67%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1</t>
    </r>
  </si>
  <si>
    <t xml:space="preserve">56.25%</t>
  </si>
  <si>
    <t xml:space="preserve">20.00%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21</t>
    </r>
  </si>
  <si>
    <t xml:space="preserve">48.15%</t>
  </si>
  <si>
    <t xml:space="preserve">40.00%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</t>
    </r>
  </si>
  <si>
    <t xml:space="preserve">96.30%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1</t>
    </r>
  </si>
  <si>
    <t xml:space="preserve">100.00%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2</t>
    </r>
  </si>
  <si>
    <t xml:space="preserve">75.00%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备注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申报班级符合《大连交通大学学习优等生、优良学风班评选办法》（大交大发</t>
    </r>
    <r>
      <rPr>
        <sz val="11"/>
        <rFont val="宋体"/>
        <family val="0"/>
        <charset val="134"/>
      </rPr>
      <t xml:space="preserve">[2024]43</t>
    </r>
    <r>
      <rPr>
        <sz val="11"/>
        <rFont val="Noto Sans"/>
        <family val="2"/>
      </rPr>
      <t xml:space="preserve">号）所列条件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以上信息须与教务系统一致，</t>
    </r>
    <r>
      <rPr>
        <sz val="11"/>
        <rFont val="Noto Sans"/>
        <family val="2"/>
      </rPr>
      <t xml:space="preserve">并严格按步骤示意图导出数据。教务处将对各学院推荐结果组织复查，如推荐结果不真实，将取消推荐名额。</t>
    </r>
  </si>
  <si>
    <t xml:space="preserve">教学院长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3" min="3" style="1" width="15.5"/>
    <col collapsed="false" customWidth="true" hidden="false" outlineLevel="0" max="4" min="4" style="2" width="12.24"/>
    <col collapsed="false" customWidth="true" hidden="false" outlineLevel="0" max="6" min="5" style="3" width="10.49"/>
    <col collapsed="false" customWidth="true" hidden="false" outlineLevel="0" max="7" min="7" style="2" width="11.24"/>
    <col collapsed="false" customWidth="true" hidden="false" outlineLevel="0" max="9" min="8" style="2" width="9.87"/>
    <col collapsed="false" customWidth="true" hidden="false" outlineLevel="0" max="10" min="10" style="2" width="11.62"/>
    <col collapsed="false" customWidth="true" hidden="false" outlineLevel="0" max="11" min="11" style="2" width="14.5"/>
    <col collapsed="false" customWidth="true" hidden="false" outlineLevel="0" max="12" min="12" style="1" width="26.62"/>
    <col collapsed="false" customWidth="true" hidden="false" outlineLevel="0" max="13" min="13" style="1" width="10.12"/>
    <col collapsed="false" customWidth="true" hidden="false" outlineLevel="0" max="14" min="14" style="1" width="5.5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1" customFormat="true" ht="21.95" hidden="false" customHeight="true" outlineLevel="0" collapsed="false">
      <c r="A4" s="12" t="n">
        <v>1</v>
      </c>
      <c r="B4" s="12" t="n">
        <v>2020</v>
      </c>
      <c r="C4" s="12" t="s">
        <v>13</v>
      </c>
      <c r="D4" s="13" t="n">
        <v>80.72</v>
      </c>
      <c r="E4" s="14" t="n">
        <v>0.590700000524521</v>
      </c>
      <c r="F4" s="14" t="n">
        <v>0.963950008153915</v>
      </c>
      <c r="G4" s="13" t="n">
        <f aca="false">D4*0.6+E4*100*0.3+F4*100*0.1</f>
        <v>75.7925000972748</v>
      </c>
      <c r="H4" s="13" t="s">
        <v>14</v>
      </c>
      <c r="I4" s="13" t="s">
        <v>15</v>
      </c>
      <c r="J4" s="14" t="n">
        <f aca="false">H4*100*0.2+I4*100*0.1</f>
        <v>16.809</v>
      </c>
      <c r="K4" s="13" t="n">
        <f aca="false">G4+J4</f>
        <v>92.6015000972748</v>
      </c>
    </row>
    <row r="5" s="11" customFormat="true" ht="21.95" hidden="false" customHeight="true" outlineLevel="0" collapsed="false">
      <c r="A5" s="12" t="n">
        <v>2</v>
      </c>
      <c r="B5" s="12" t="n">
        <v>2021</v>
      </c>
      <c r="C5" s="12" t="s">
        <v>16</v>
      </c>
      <c r="D5" s="13" t="n">
        <v>82.86</v>
      </c>
      <c r="E5" s="14" t="n">
        <v>0.680450022220612</v>
      </c>
      <c r="F5" s="14" t="n">
        <v>0.977849990129471</v>
      </c>
      <c r="G5" s="13" t="n">
        <f aca="false">D5*0.6+E5*100*0.3+F5*100*0.1</f>
        <v>79.9080005679131</v>
      </c>
      <c r="H5" s="13" t="s">
        <v>17</v>
      </c>
      <c r="I5" s="13" t="s">
        <v>18</v>
      </c>
      <c r="J5" s="14" t="n">
        <f aca="false">H5*100*0.2+I5*100*0.1</f>
        <v>13.25</v>
      </c>
      <c r="K5" s="13" t="n">
        <f aca="false">G5+J5</f>
        <v>93.1580005679131</v>
      </c>
    </row>
    <row r="6" s="11" customFormat="true" ht="21.95" hidden="false" customHeight="true" outlineLevel="0" collapsed="false">
      <c r="A6" s="12" t="n">
        <v>3</v>
      </c>
      <c r="B6" s="12" t="n">
        <v>2022</v>
      </c>
      <c r="C6" s="15" t="s">
        <v>19</v>
      </c>
      <c r="D6" s="13" t="n">
        <v>78.64</v>
      </c>
      <c r="E6" s="14" t="n">
        <v>0.565249979496002</v>
      </c>
      <c r="F6" s="14" t="n">
        <v>0.957750022411346</v>
      </c>
      <c r="G6" s="13" t="n">
        <f aca="false">D6*0.6+E6*100*0.3+F6*100*0.1</f>
        <v>73.7189996089935</v>
      </c>
      <c r="H6" s="13" t="s">
        <v>20</v>
      </c>
      <c r="I6" s="13" t="s">
        <v>21</v>
      </c>
      <c r="J6" s="14" t="n">
        <f aca="false">H6*100*0.2+I6*100*0.1</f>
        <v>13.63</v>
      </c>
      <c r="K6" s="13" t="n">
        <f aca="false">G6+J6</f>
        <v>87.3489996089935</v>
      </c>
    </row>
    <row r="7" s="11" customFormat="true" ht="21.95" hidden="false" customHeight="true" outlineLevel="0" collapsed="false">
      <c r="A7" s="12" t="n">
        <v>4</v>
      </c>
      <c r="B7" s="12" t="n">
        <v>2020</v>
      </c>
      <c r="C7" s="12" t="s">
        <v>22</v>
      </c>
      <c r="D7" s="13" t="n">
        <v>82.27</v>
      </c>
      <c r="E7" s="14" t="n">
        <v>0.6687</v>
      </c>
      <c r="F7" s="14" t="n">
        <v>0.9937</v>
      </c>
      <c r="G7" s="13" t="n">
        <v>79.36</v>
      </c>
      <c r="H7" s="13" t="s">
        <v>23</v>
      </c>
      <c r="I7" s="16" t="n">
        <v>0.75</v>
      </c>
      <c r="J7" s="14" t="n">
        <v>26.76</v>
      </c>
      <c r="K7" s="13" t="n">
        <v>106.12</v>
      </c>
    </row>
    <row r="8" s="11" customFormat="true" ht="21.95" hidden="false" customHeight="true" outlineLevel="0" collapsed="false">
      <c r="A8" s="12" t="n">
        <v>5</v>
      </c>
      <c r="B8" s="12" t="n">
        <v>2021</v>
      </c>
      <c r="C8" s="12" t="s">
        <v>24</v>
      </c>
      <c r="D8" s="13" t="n">
        <v>85.54</v>
      </c>
      <c r="E8" s="14" t="n">
        <v>0.73895</v>
      </c>
      <c r="F8" s="14" t="n">
        <v>0.98645</v>
      </c>
      <c r="G8" s="13" t="n">
        <v>83.357</v>
      </c>
      <c r="H8" s="13" t="s">
        <v>25</v>
      </c>
      <c r="I8" s="16" t="n">
        <v>0.5</v>
      </c>
      <c r="J8" s="14" t="n">
        <v>25</v>
      </c>
      <c r="K8" s="13" t="n">
        <v>108.357</v>
      </c>
    </row>
    <row r="9" s="11" customFormat="true" ht="21.95" hidden="false" customHeight="true" outlineLevel="0" collapsed="false">
      <c r="A9" s="12" t="n">
        <v>6</v>
      </c>
      <c r="B9" s="12" t="n">
        <v>2022</v>
      </c>
      <c r="C9" s="15" t="s">
        <v>26</v>
      </c>
      <c r="D9" s="13" t="n">
        <v>79.78</v>
      </c>
      <c r="E9" s="14" t="n">
        <v>0.60975</v>
      </c>
      <c r="F9" s="14" t="n">
        <v>0.95975</v>
      </c>
      <c r="G9" s="13" t="n">
        <v>75.758</v>
      </c>
      <c r="H9" s="13" t="s">
        <v>27</v>
      </c>
      <c r="I9" s="16" t="n">
        <v>0.3333</v>
      </c>
      <c r="J9" s="14" t="n">
        <v>18.333</v>
      </c>
      <c r="K9" s="13" t="n">
        <v>94.091</v>
      </c>
    </row>
    <row r="10" s="11" customFormat="true" ht="21.95" hidden="false" customHeight="true" outlineLevel="0" collapsed="false">
      <c r="A10" s="12" t="n">
        <v>7</v>
      </c>
      <c r="B10" s="12" t="n">
        <v>2023</v>
      </c>
      <c r="C10" s="15" t="s">
        <v>28</v>
      </c>
      <c r="D10" s="13" t="n">
        <v>80.84</v>
      </c>
      <c r="E10" s="14" t="n">
        <v>0.67375</v>
      </c>
      <c r="F10" s="14" t="n">
        <v>0.98435</v>
      </c>
      <c r="G10" s="13" t="n">
        <v>78.56</v>
      </c>
      <c r="H10" s="13" t="s">
        <v>25</v>
      </c>
      <c r="I10" s="16" t="n">
        <v>0</v>
      </c>
      <c r="J10" s="14" t="n">
        <v>20</v>
      </c>
      <c r="K10" s="13" t="n">
        <v>98.56</v>
      </c>
    </row>
    <row r="11" s="11" customFormat="true" ht="52.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4.75" hidden="false" customHeight="true" outlineLevel="0" collapsed="false">
      <c r="A12" s="18"/>
      <c r="B12" s="18"/>
      <c r="C12" s="18"/>
      <c r="D12" s="19"/>
      <c r="F12" s="20"/>
      <c r="G12" s="21" t="s">
        <v>30</v>
      </c>
      <c r="H12" s="21"/>
      <c r="I12" s="21"/>
      <c r="J12" s="19"/>
      <c r="K12" s="19"/>
    </row>
  </sheetData>
  <mergeCells count="5">
    <mergeCell ref="A1:K1"/>
    <mergeCell ref="A2:C2"/>
    <mergeCell ref="A11:K11"/>
    <mergeCell ref="A12:C12"/>
    <mergeCell ref="G12:I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1:16:08Z</dcterms:created>
  <dc:creator/>
  <dc:description/>
  <dc:language>en-US</dc:language>
  <cp:lastModifiedBy>张鳄鱼</cp:lastModifiedBy>
  <cp:lastPrinted>2024-10-12T03:06:25Z</cp:lastPrinted>
  <dcterms:modified xsi:type="dcterms:W3CDTF">2024-10-12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BC94246D146199DF972B6D034CBB7_12</vt:lpwstr>
  </property>
  <property fmtid="{D5CDD505-2E9C-101B-9397-08002B2CF9AE}" pid="3" name="KSOProductBuildVer">
    <vt:lpwstr>2052-12.1.0.18276</vt:lpwstr>
  </property>
</Properties>
</file>